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Faaliyet" sheetId="1" state="visible" r:id="rId2"/>
  </sheets>
  <definedNames>
    <definedName function="false" hidden="false" localSheetId="0" name="_xlnm.Print_Titles" vbProcedure="false">Faaliyet!$12:$12</definedName>
    <definedName function="false" hidden="false" name="Avans" vbProcedure="false">Faaliyet!$D$1</definedName>
    <definedName function="false" hidden="false" name="Ay" vbProcedure="false">Faaliyet!$B$3</definedName>
    <definedName function="false" hidden="false" name="BaslaSatir" vbProcedure="false">Faaliyet!$A$13</definedName>
    <definedName function="false" hidden="false" name="ButceYil" vbProcedure="false">Faaliyet!$B$1</definedName>
    <definedName function="false" hidden="false" name="FormatSatir" vbProcedure="false">Faaliyet!$A$4</definedName>
    <definedName function="false" hidden="false" name="KurAd" vbProcedure="false">Faaliyet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Yıl:</t>
  </si>
  <si>
    <t xml:space="preserve">Avans Dahil?:</t>
  </si>
  <si>
    <t xml:space="preserve">Kurum:</t>
  </si>
  <si>
    <t xml:space="preserve">ÖZEL KALEM (REKTÖRLÜK)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56- ARAŞTIRMA, GELİŞTİRME VE YENİLİK</t>
  </si>
  <si>
    <t xml:space="preserve">210- ARAŞTIRMA ALTYAPILARI</t>
  </si>
  <si>
    <t xml:space="preserve">782- Yükseköğretim Kurumları Araştırma Altyapısı Kurulması ve Geliştirilmesi</t>
  </si>
  <si>
    <t xml:space="preserve">19896- Merkezi Araştırma Laboratuvarı İlave Altyapı </t>
  </si>
  <si>
    <t xml:space="preserve">56.210.782.19896-0410.0001-02-06.01</t>
  </si>
  <si>
    <t xml:space="preserve">56</t>
  </si>
  <si>
    <t xml:space="preserve">210</t>
  </si>
  <si>
    <t xml:space="preserve">782</t>
  </si>
  <si>
    <t xml:space="preserve">19896</t>
  </si>
  <si>
    <t xml:space="preserve">0410</t>
  </si>
  <si>
    <t xml:space="preserve">0001</t>
  </si>
  <si>
    <t xml:space="preserve">02</t>
  </si>
  <si>
    <t xml:space="preserve">06</t>
  </si>
  <si>
    <t xml:space="preserve">01</t>
  </si>
  <si>
    <t xml:space="preserve">178- YÜKSEKÖĞRETİMDE BİLİMSEL ARAŞTIRMA VE GELİŞTİRME</t>
  </si>
  <si>
    <t xml:space="preserve">749- Yükseköğretim Kurumlarının Bilimsel Araştırma Projeleri</t>
  </si>
  <si>
    <t xml:space="preserve">20379- Rektörlük Bilimsel Araştırma Projeleri</t>
  </si>
  <si>
    <t xml:space="preserve">56.178.749.20379-0410.0001-02-06.01</t>
  </si>
  <si>
    <t xml:space="preserve">178</t>
  </si>
  <si>
    <t xml:space="preserve">749</t>
  </si>
  <si>
    <t xml:space="preserve">20379</t>
  </si>
  <si>
    <t xml:space="preserve">1875- Yükseköğretim Kurumlarının Bilimsel Araştırma Projeleri</t>
  </si>
  <si>
    <t xml:space="preserve">56.178.749.1875-0410.0001-02-03.02</t>
  </si>
  <si>
    <t xml:space="preserve">1875</t>
  </si>
  <si>
    <t xml:space="preserve">03</t>
  </si>
  <si>
    <t xml:space="preserve">62- YÜKSEKÖĞRETİM</t>
  </si>
  <si>
    <t xml:space="preserve">240- ÖĞRETİM ELEMANLARINA SAĞLANAN BURS VE DESTEKLER</t>
  </si>
  <si>
    <t xml:space="preserve">768- Öğretim Üyesi Yetiştirme Programı ve Yurtdışı Destek Hizmetleri</t>
  </si>
  <si>
    <t xml:space="preserve">1894- Öğretim Üyesi Yetiştirme Programı ve Yurtdışı Destek Hizmetleri</t>
  </si>
  <si>
    <t xml:space="preserve">62.240.768.1894-0410.0001-13-03.02</t>
  </si>
  <si>
    <t xml:space="preserve">62</t>
  </si>
  <si>
    <t xml:space="preserve">240</t>
  </si>
  <si>
    <t xml:space="preserve">768</t>
  </si>
  <si>
    <t xml:space="preserve">1894</t>
  </si>
  <si>
    <t xml:space="preserve">13</t>
  </si>
  <si>
    <t xml:space="preserve">239- ÖN LİSANS EĞİTİMİ, LİSANS EĞİTİMİ VE LİSANSÜSTÜ EĞİTİM</t>
  </si>
  <si>
    <t xml:space="preserve">744- Doktora Öğrencilerine Yönelik Burs Hizmetleri </t>
  </si>
  <si>
    <t xml:space="preserve">1872- Doktora Öğrencilerine Yönelik Burs Hizmetleri </t>
  </si>
  <si>
    <t xml:space="preserve">62.239.744.1872-0410.0001-13-05.04</t>
  </si>
  <si>
    <t xml:space="preserve">239</t>
  </si>
  <si>
    <t xml:space="preserve">744</t>
  </si>
  <si>
    <t xml:space="preserve">1872</t>
  </si>
  <si>
    <t xml:space="preserve">05</t>
  </si>
  <si>
    <t xml:space="preserve">04</t>
  </si>
  <si>
    <t xml:space="preserve">743- Lisans Öğrencilerine Yönelik Burs Hizmetleri </t>
  </si>
  <si>
    <t xml:space="preserve">1871- Lisans Öğrencilerine Yönelik Burs Hizmetleri </t>
  </si>
  <si>
    <t xml:space="preserve">62.239.743.1871-0410.0001-13-05.04</t>
  </si>
  <si>
    <t xml:space="preserve">743</t>
  </si>
  <si>
    <t xml:space="preserve">1871</t>
  </si>
  <si>
    <t xml:space="preserve">98- YÖNETİM VE DESTEK PROGRAMI</t>
  </si>
  <si>
    <t xml:space="preserve">901- TEFTİŞ, DENETİM VE DANIŞMANLIK HİZMETLERİ</t>
  </si>
  <si>
    <t xml:space="preserve">9008- İç Denetim</t>
  </si>
  <si>
    <t xml:space="preserve">1905- İç Denetim</t>
  </si>
  <si>
    <t xml:space="preserve">98.901.9008.1905-0410.0001-02-03.07</t>
  </si>
  <si>
    <t xml:space="preserve">98</t>
  </si>
  <si>
    <t xml:space="preserve">901</t>
  </si>
  <si>
    <t xml:space="preserve">9008</t>
  </si>
  <si>
    <t xml:space="preserve">1905</t>
  </si>
  <si>
    <t xml:space="preserve">07</t>
  </si>
  <si>
    <t xml:space="preserve">900- ÜST YÖNETİM, İDARİ VE MALİ HİZMETLER</t>
  </si>
  <si>
    <t xml:space="preserve">9000- Özel Kalem Hizmetleri</t>
  </si>
  <si>
    <t xml:space="preserve">7311- Özel Kalem Hizmetleri</t>
  </si>
  <si>
    <t xml:space="preserve">98.900.9000.7311-0410.0001-02-01.01</t>
  </si>
  <si>
    <t xml:space="preserve">900</t>
  </si>
  <si>
    <t xml:space="preserve">9000</t>
  </si>
  <si>
    <t xml:space="preserve">7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2" min="5" style="2" width="9.13"/>
    <col collapsed="false" customWidth="false" hidden="true" outlineLevel="0" max="63" min="53" style="2" width="9.13"/>
    <col collapsed="false" customWidth="false" hidden="false" outlineLevel="0" max="257" min="64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3.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ÖZEL KALEM (REKTÖRLÜK)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BA13" s="2" t="s">
        <v>13</v>
      </c>
      <c r="BB13" s="2" t="s">
        <v>14</v>
      </c>
      <c r="BC13" s="2" t="s">
        <v>15</v>
      </c>
      <c r="BD13" s="2" t="s">
        <v>16</v>
      </c>
      <c r="BE13" s="2" t="s">
        <v>17</v>
      </c>
      <c r="BF13" s="2" t="s">
        <v>18</v>
      </c>
      <c r="BG13" s="2" t="s">
        <v>19</v>
      </c>
      <c r="BH13" s="2" t="s">
        <v>20</v>
      </c>
      <c r="BI13" s="2" t="s">
        <v>21</v>
      </c>
      <c r="BJ13" s="2" t="s">
        <v>22</v>
      </c>
    </row>
    <row r="14" customFormat="false" ht="63.75" hidden="false" customHeight="false" outlineLevel="0" collapsed="false">
      <c r="A14" s="3" t="s">
        <v>9</v>
      </c>
      <c r="B14" s="3" t="s">
        <v>23</v>
      </c>
      <c r="C14" s="3" t="s">
        <v>24</v>
      </c>
      <c r="D14" s="3" t="s">
        <v>25</v>
      </c>
      <c r="BA14" s="2" t="s">
        <v>26</v>
      </c>
      <c r="BB14" s="2" t="s">
        <v>14</v>
      </c>
      <c r="BC14" s="2" t="s">
        <v>27</v>
      </c>
      <c r="BD14" s="2" t="s">
        <v>28</v>
      </c>
      <c r="BE14" s="2" t="s">
        <v>29</v>
      </c>
      <c r="BF14" s="2" t="s">
        <v>18</v>
      </c>
      <c r="BG14" s="2" t="s">
        <v>19</v>
      </c>
      <c r="BH14" s="2" t="s">
        <v>20</v>
      </c>
      <c r="BI14" s="2" t="s">
        <v>21</v>
      </c>
      <c r="BJ14" s="2" t="s">
        <v>22</v>
      </c>
    </row>
    <row r="15" customFormat="false" ht="63.75" hidden="false" customHeight="false" outlineLevel="0" collapsed="false">
      <c r="A15" s="3" t="s">
        <v>9</v>
      </c>
      <c r="B15" s="3" t="s">
        <v>23</v>
      </c>
      <c r="C15" s="3" t="s">
        <v>24</v>
      </c>
      <c r="D15" s="3" t="s">
        <v>30</v>
      </c>
      <c r="BA15" s="2" t="s">
        <v>31</v>
      </c>
      <c r="BB15" s="2" t="s">
        <v>14</v>
      </c>
      <c r="BC15" s="2" t="s">
        <v>27</v>
      </c>
      <c r="BD15" s="2" t="s">
        <v>28</v>
      </c>
      <c r="BE15" s="2" t="s">
        <v>32</v>
      </c>
      <c r="BF15" s="2" t="s">
        <v>18</v>
      </c>
      <c r="BG15" s="2" t="s">
        <v>19</v>
      </c>
      <c r="BH15" s="2" t="s">
        <v>20</v>
      </c>
      <c r="BI15" s="2" t="s">
        <v>33</v>
      </c>
      <c r="BJ15" s="2" t="s">
        <v>20</v>
      </c>
    </row>
    <row r="16" customFormat="false" ht="51" hidden="false" customHeight="false" outlineLevel="0" collapsed="false">
      <c r="A16" s="3" t="s">
        <v>34</v>
      </c>
      <c r="B16" s="3" t="s">
        <v>35</v>
      </c>
      <c r="C16" s="3" t="s">
        <v>36</v>
      </c>
      <c r="D16" s="3" t="s">
        <v>37</v>
      </c>
      <c r="BA16" s="2" t="s">
        <v>38</v>
      </c>
      <c r="BB16" s="2" t="s">
        <v>39</v>
      </c>
      <c r="BC16" s="2" t="s">
        <v>40</v>
      </c>
      <c r="BD16" s="2" t="s">
        <v>41</v>
      </c>
      <c r="BE16" s="2" t="s">
        <v>42</v>
      </c>
      <c r="BF16" s="2" t="s">
        <v>18</v>
      </c>
      <c r="BG16" s="2" t="s">
        <v>19</v>
      </c>
      <c r="BH16" s="2" t="s">
        <v>43</v>
      </c>
      <c r="BI16" s="2" t="s">
        <v>33</v>
      </c>
      <c r="BJ16" s="2" t="s">
        <v>20</v>
      </c>
    </row>
    <row r="17" customFormat="false" ht="51" hidden="false" customHeight="false" outlineLevel="0" collapsed="false">
      <c r="A17" s="3" t="s">
        <v>34</v>
      </c>
      <c r="B17" s="3" t="s">
        <v>44</v>
      </c>
      <c r="C17" s="3" t="s">
        <v>45</v>
      </c>
      <c r="D17" s="3" t="s">
        <v>46</v>
      </c>
      <c r="BA17" s="2" t="s">
        <v>47</v>
      </c>
      <c r="BB17" s="2" t="s">
        <v>39</v>
      </c>
      <c r="BC17" s="2" t="s">
        <v>48</v>
      </c>
      <c r="BD17" s="2" t="s">
        <v>49</v>
      </c>
      <c r="BE17" s="2" t="s">
        <v>50</v>
      </c>
      <c r="BF17" s="2" t="s">
        <v>18</v>
      </c>
      <c r="BG17" s="2" t="s">
        <v>19</v>
      </c>
      <c r="BH17" s="2" t="s">
        <v>43</v>
      </c>
      <c r="BI17" s="2" t="s">
        <v>51</v>
      </c>
      <c r="BJ17" s="2" t="s">
        <v>52</v>
      </c>
    </row>
    <row r="18" customFormat="false" ht="51" hidden="false" customHeight="false" outlineLevel="0" collapsed="false">
      <c r="A18" s="3" t="s">
        <v>34</v>
      </c>
      <c r="B18" s="3" t="s">
        <v>44</v>
      </c>
      <c r="C18" s="3" t="s">
        <v>53</v>
      </c>
      <c r="D18" s="3" t="s">
        <v>54</v>
      </c>
      <c r="BA18" s="2" t="s">
        <v>55</v>
      </c>
      <c r="BB18" s="2" t="s">
        <v>39</v>
      </c>
      <c r="BC18" s="2" t="s">
        <v>48</v>
      </c>
      <c r="BD18" s="2" t="s">
        <v>56</v>
      </c>
      <c r="BE18" s="2" t="s">
        <v>57</v>
      </c>
      <c r="BF18" s="2" t="s">
        <v>18</v>
      </c>
      <c r="BG18" s="2" t="s">
        <v>19</v>
      </c>
      <c r="BH18" s="2" t="s">
        <v>43</v>
      </c>
      <c r="BI18" s="2" t="s">
        <v>51</v>
      </c>
      <c r="BJ18" s="2" t="s">
        <v>52</v>
      </c>
    </row>
    <row r="19" customFormat="false" ht="38.25" hidden="false" customHeight="false" outlineLevel="0" collapsed="false">
      <c r="A19" s="3" t="s">
        <v>58</v>
      </c>
      <c r="B19" s="3" t="s">
        <v>59</v>
      </c>
      <c r="C19" s="3" t="s">
        <v>60</v>
      </c>
      <c r="D19" s="3" t="s">
        <v>61</v>
      </c>
      <c r="BA19" s="2" t="s">
        <v>62</v>
      </c>
      <c r="BB19" s="2" t="s">
        <v>63</v>
      </c>
      <c r="BC19" s="2" t="s">
        <v>64</v>
      </c>
      <c r="BD19" s="2" t="s">
        <v>65</v>
      </c>
      <c r="BE19" s="2" t="s">
        <v>66</v>
      </c>
      <c r="BF19" s="2" t="s">
        <v>18</v>
      </c>
      <c r="BG19" s="2" t="s">
        <v>19</v>
      </c>
      <c r="BH19" s="2" t="s">
        <v>20</v>
      </c>
      <c r="BI19" s="2" t="s">
        <v>33</v>
      </c>
      <c r="BJ19" s="2" t="s">
        <v>67</v>
      </c>
    </row>
    <row r="20" customFormat="false" ht="38.25" hidden="false" customHeight="false" outlineLevel="0" collapsed="false">
      <c r="A20" s="3" t="s">
        <v>58</v>
      </c>
      <c r="B20" s="3" t="s">
        <v>68</v>
      </c>
      <c r="C20" s="3" t="s">
        <v>69</v>
      </c>
      <c r="D20" s="3" t="s">
        <v>70</v>
      </c>
      <c r="BA20" s="2" t="s">
        <v>71</v>
      </c>
      <c r="BB20" s="2" t="s">
        <v>63</v>
      </c>
      <c r="BC20" s="2" t="s">
        <v>72</v>
      </c>
      <c r="BD20" s="2" t="s">
        <v>73</v>
      </c>
      <c r="BE20" s="2" t="s">
        <v>74</v>
      </c>
      <c r="BF20" s="2" t="s">
        <v>18</v>
      </c>
      <c r="BG20" s="2" t="s">
        <v>19</v>
      </c>
      <c r="BH20" s="2" t="s">
        <v>20</v>
      </c>
      <c r="BI20" s="2" t="s">
        <v>22</v>
      </c>
      <c r="BJ20" s="2" t="s">
        <v>22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0:12:38Z</dcterms:modified>
  <cp:revision>0</cp:revision>
  <dc:subject/>
  <dc:title/>
</cp:coreProperties>
</file>